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E DELMAS</t>
  </si>
  <si>
    <t xml:space="preserve">MRID-2017-0410</t>
  </si>
  <si>
    <t xml:space="preserve">C6ZN4</t>
  </si>
  <si>
    <t xml:space="preserve">1882SN</t>
  </si>
  <si>
    <t xml:space="preserve">01/04/2017  04:00</t>
  </si>
  <si>
    <t xml:space="preserve">CMA</t>
  </si>
  <si>
    <t xml:space="preserve">23-03-17</t>
  </si>
  <si>
    <t xml:space="preserve">L 200/6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02/04/2017  14:00</t>
  </si>
  <si>
    <t xml:space="preserve">RSS</t>
  </si>
  <si>
    <t xml:space="preserve">22-0317</t>
  </si>
  <si>
    <t xml:space="preserve">L 300/1130 MTS</t>
  </si>
  <si>
    <t xml:space="preserve">SAFMARINE NYASA</t>
  </si>
  <si>
    <t xml:space="preserve">831-2017-0413</t>
  </si>
  <si>
    <t xml:space="preserve">VRLA2</t>
  </si>
  <si>
    <t xml:space="preserve">1705/1706</t>
  </si>
  <si>
    <t xml:space="preserve">02/04/2017  21:00</t>
  </si>
  <si>
    <t xml:space="preserve">MAE</t>
  </si>
  <si>
    <t xml:space="preserve">L 250/6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3/04/2017  06:00</t>
  </si>
  <si>
    <t xml:space="preserve">MSC</t>
  </si>
  <si>
    <t xml:space="preserve">07-03-17</t>
  </si>
  <si>
    <t xml:space="preserve">L 300/-F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3/04/2017  13:00</t>
  </si>
  <si>
    <t xml:space="preserve">PIL</t>
  </si>
  <si>
    <t xml:space="preserve">21-03-17</t>
  </si>
  <si>
    <t xml:space="preserve">L 3300/400 MTS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6:00</t>
  </si>
  <si>
    <t xml:space="preserve">25-03-17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EVG</t>
  </si>
  <si>
    <t xml:space="preserve">28-03-17</t>
  </si>
  <si>
    <t xml:space="preserve">L 450/1300 MTS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5/04/2017  20:00</t>
  </si>
  <si>
    <t xml:space="preserve">L 300/1200 MTS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L 120/500 MTS</t>
  </si>
  <si>
    <t xml:space="preserve">SERVAL</t>
  </si>
  <si>
    <t xml:space="preserve">A4H-2017-0417</t>
  </si>
  <si>
    <t xml:space="preserve">D5JY8</t>
  </si>
  <si>
    <t xml:space="preserve">1708/1709</t>
  </si>
  <si>
    <t xml:space="preserve">07/04/2017  07:00</t>
  </si>
  <si>
    <t xml:space="preserve">L 150/-F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08/04/2017  06:00</t>
  </si>
  <si>
    <t xml:space="preserve">NICOLE MAERSK</t>
  </si>
  <si>
    <t xml:space="preserve">567-2017-0412</t>
  </si>
  <si>
    <t xml:space="preserve">OZWN2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3/2017  08:00</t>
  </si>
  <si>
    <t xml:space="preserve">30-03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ISS</t>
  </si>
  <si>
    <t xml:space="preserve">10-03-17</t>
  </si>
  <si>
    <t xml:space="preserve">D STEEL PRODUCTS</t>
  </si>
  <si>
    <t xml:space="preserve">OCEAN GLORY</t>
  </si>
  <si>
    <t xml:space="preserve">8729-2017-0397</t>
  </si>
  <si>
    <t xml:space="preserve">KOGH</t>
  </si>
  <si>
    <t xml:space="preserve">00244</t>
  </si>
  <si>
    <t xml:space="preserve">SSS</t>
  </si>
  <si>
    <t xml:space="preserve">16-03-17</t>
  </si>
  <si>
    <t xml:space="preserve">D BAGGED WHEAT</t>
  </si>
  <si>
    <t xml:space="preserve">FREEDOM LINE</t>
  </si>
  <si>
    <t xml:space="preserve">8738-2017-0404</t>
  </si>
  <si>
    <t xml:space="preserve">9HA2976</t>
  </si>
  <si>
    <t xml:space="preserve">11L</t>
  </si>
  <si>
    <t xml:space="preserve">01/04/2017  06:00</t>
  </si>
  <si>
    <t xml:space="preserve">CFS</t>
  </si>
  <si>
    <t xml:space="preserve">21-0317</t>
  </si>
  <si>
    <t xml:space="preserve">D BLK WHEAT</t>
  </si>
  <si>
    <t xml:space="preserve">ETERNITY SW</t>
  </si>
  <si>
    <t xml:space="preserve">8739-2017-0428</t>
  </si>
  <si>
    <t xml:space="preserve">3FRN2</t>
  </si>
  <si>
    <t xml:space="preserve">S17005</t>
  </si>
  <si>
    <t xml:space="preserve">D 6600 BLK FERT&amp;1770 STEEL</t>
  </si>
  <si>
    <t xml:space="preserve">TBC PROGRESS</t>
  </si>
  <si>
    <t xml:space="preserve">8657-2017-0408</t>
  </si>
  <si>
    <t xml:space="preserve">3FKB2</t>
  </si>
  <si>
    <t xml:space="preserve">22L</t>
  </si>
  <si>
    <t xml:space="preserve">20-03-17</t>
  </si>
  <si>
    <t xml:space="preserve">L BLK MINERAL SAND @ BTL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D UNITS </t>
  </si>
  <si>
    <t xml:space="preserve">JOLLY CRISTALLO</t>
  </si>
  <si>
    <t xml:space="preserve">JOLC-2017-0432</t>
  </si>
  <si>
    <t xml:space="preserve">ICQM</t>
  </si>
  <si>
    <t xml:space="preserve">17056N</t>
  </si>
  <si>
    <t xml:space="preserve">02/04/2017  15:00</t>
  </si>
  <si>
    <t xml:space="preserve">MES</t>
  </si>
  <si>
    <t xml:space="preserve">27-03-17</t>
  </si>
  <si>
    <t xml:space="preserve">D 8 UNITS+L 130 UNITS+L 185/-F</t>
  </si>
  <si>
    <t xml:space="preserve">HOEGH BRASILIA</t>
  </si>
  <si>
    <t xml:space="preserve">BRAS-2017-0436</t>
  </si>
  <si>
    <t xml:space="preserve">3FHU3</t>
  </si>
  <si>
    <t xml:space="preserve">073</t>
  </si>
  <si>
    <t xml:space="preserve">SOC</t>
  </si>
  <si>
    <t xml:space="preserve">24-03-17</t>
  </si>
  <si>
    <t xml:space="preserve">D UNITS</t>
  </si>
  <si>
    <t xml:space="preserve">GLOBAL TOMORROW</t>
  </si>
  <si>
    <t xml:space="preserve">8741-2017-0437</t>
  </si>
  <si>
    <t xml:space="preserve">3FSV5</t>
  </si>
  <si>
    <t xml:space="preserve">026</t>
  </si>
  <si>
    <t xml:space="preserve">EAC</t>
  </si>
  <si>
    <t xml:space="preserve">D STEEL COILS.</t>
  </si>
  <si>
    <t xml:space="preserve">ANDALUCIA</t>
  </si>
  <si>
    <t xml:space="preserve">8012-2017-0450</t>
  </si>
  <si>
    <t xml:space="preserve">D5MH3</t>
  </si>
  <si>
    <t xml:space="preserve">29/17</t>
  </si>
  <si>
    <t xml:space="preserve">03/04/2017  15:00</t>
  </si>
  <si>
    <t xml:space="preserve">22-03-17</t>
  </si>
  <si>
    <t xml:space="preserve">D BLK STEAM COAL</t>
  </si>
  <si>
    <t xml:space="preserve">MORNING COMPASS</t>
  </si>
  <si>
    <t xml:space="preserve">8353-2017-0407</t>
  </si>
  <si>
    <t xml:space="preserve">C6ZY8</t>
  </si>
  <si>
    <t xml:space="preserve">037</t>
  </si>
  <si>
    <t xml:space="preserve">04/04/2017  06:00</t>
  </si>
  <si>
    <t xml:space="preserve">DSS</t>
  </si>
  <si>
    <t xml:space="preserve">18-03-17</t>
  </si>
  <si>
    <t xml:space="preserve">D UNITS+ L 1UNIT</t>
  </si>
  <si>
    <t xml:space="preserve">TANSY</t>
  </si>
  <si>
    <t xml:space="preserve">8737-2017-0388</t>
  </si>
  <si>
    <t xml:space="preserve">D5NB6</t>
  </si>
  <si>
    <t xml:space="preserve">17-03-17</t>
  </si>
  <si>
    <t xml:space="preserve">D CLINKER,WAGONS&amp; GEN.</t>
  </si>
  <si>
    <t xml:space="preserve">ST.PAUL</t>
  </si>
  <si>
    <t xml:space="preserve">8731-2017</t>
  </si>
  <si>
    <t xml:space="preserve">V7XO8</t>
  </si>
  <si>
    <t xml:space="preserve">001</t>
  </si>
  <si>
    <t xml:space="preserve">D BLK COAL</t>
  </si>
  <si>
    <t xml:space="preserve">MORNING MENAD</t>
  </si>
  <si>
    <t xml:space="preserve">4184-2017-0429</t>
  </si>
  <si>
    <t xml:space="preserve">C6WP2</t>
  </si>
  <si>
    <t xml:space="preserve">ALICIA</t>
  </si>
  <si>
    <t xml:space="preserve">8743-2017</t>
  </si>
  <si>
    <t xml:space="preserve">D5CD6</t>
  </si>
  <si>
    <t xml:space="preserve">FBV18354</t>
  </si>
  <si>
    <t xml:space="preserve">STA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06:00</t>
  </si>
  <si>
    <t xml:space="preserve">MERCURY LEADER</t>
  </si>
  <si>
    <t xml:space="preserve">8243-2017-0447</t>
  </si>
  <si>
    <t xml:space="preserve">HPEM</t>
  </si>
  <si>
    <t xml:space="preserve">086</t>
  </si>
  <si>
    <t xml:space="preserve">28-03-17  </t>
  </si>
  <si>
    <t xml:space="preserve"> TANKERS</t>
  </si>
  <si>
    <t xml:space="preserve">     </t>
  </si>
  <si>
    <t xml:space="preserve">STI BERYL</t>
  </si>
  <si>
    <t xml:space="preserve">SBY-2017-0434</t>
  </si>
  <si>
    <t xml:space="preserve">V7YN4</t>
  </si>
  <si>
    <t xml:space="preserve">040</t>
  </si>
  <si>
    <t xml:space="preserve">STR</t>
  </si>
  <si>
    <t xml:space="preserve">D MOGAS @ KOT JETTY</t>
  </si>
  <si>
    <t xml:space="preserve">AZOV SEA</t>
  </si>
  <si>
    <t xml:space="preserve">8161-2017-0435</t>
  </si>
  <si>
    <t xml:space="preserve">T2UN4</t>
  </si>
  <si>
    <t xml:space="preserve">02/17</t>
  </si>
  <si>
    <t xml:space="preserve">31/03/2017  12:00</t>
  </si>
  <si>
    <t xml:space="preserve">D BLK VEG.OIL</t>
  </si>
  <si>
    <t xml:space="preserve">STI LAUREN</t>
  </si>
  <si>
    <t xml:space="preserve">RUL-2017-0441</t>
  </si>
  <si>
    <t xml:space="preserve">V7EP9</t>
  </si>
  <si>
    <t xml:space="preserve">TLAU011</t>
  </si>
  <si>
    <t xml:space="preserve">D GAS OIL @KOT JETTY</t>
  </si>
  <si>
    <t xml:space="preserve">ARCTIC GAS</t>
  </si>
  <si>
    <t xml:space="preserve">OWEX2</t>
  </si>
  <si>
    <t xml:space="preserve">02/04/2017  06:00</t>
  </si>
  <si>
    <t xml:space="preserve">D LPG STS O/S AGOL</t>
  </si>
  <si>
    <t xml:space="preserve">MAGIC STAR</t>
  </si>
  <si>
    <t xml:space="preserve">GST-2017-0448</t>
  </si>
  <si>
    <t xml:space="preserve">V7QX7</t>
  </si>
  <si>
    <t xml:space="preserve">D FUEL OIL @ MBK/SOT JETTY</t>
  </si>
  <si>
    <t xml:space="preserve">MAERSK KARA</t>
  </si>
  <si>
    <t xml:space="preserve">8515-2017-0442</t>
  </si>
  <si>
    <t xml:space="preserve">9V3814</t>
  </si>
  <si>
    <t xml:space="preserve">04/04/2017  04:00</t>
  </si>
  <si>
    <t xml:space="preserve">UMGENI</t>
  </si>
  <si>
    <t xml:space="preserve">8744-2017</t>
  </si>
  <si>
    <t xml:space="preserve">9V9273</t>
  </si>
  <si>
    <t xml:space="preserve">17502-01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438</t>
  </si>
  <si>
    <t xml:space="preserve">5IM 036</t>
  </si>
  <si>
    <t xml:space="preserve">SMS013/17</t>
  </si>
  <si>
    <t xml:space="preserve">SMS</t>
  </si>
  <si>
    <t xml:space="preserve">L TRANSHIPMENT</t>
  </si>
  <si>
    <t xml:space="preserve">AL-FAZAL</t>
  </si>
  <si>
    <t xml:space="preserve">6829-2017-0433</t>
  </si>
  <si>
    <t xml:space="preserve">MNV-2031</t>
  </si>
  <si>
    <t xml:space="preserve">F003/17</t>
  </si>
  <si>
    <t xml:space="preserve">30/03/2017  12:00</t>
  </si>
  <si>
    <t xml:space="preserve">BBS</t>
  </si>
  <si>
    <t xml:space="preserve">TUG KIBOKO</t>
  </si>
  <si>
    <t xml:space="preserve">8750-2017</t>
  </si>
  <si>
    <t xml:space="preserve">J8B4392</t>
  </si>
  <si>
    <t xml:space="preserve">AGS</t>
  </si>
  <si>
    <t xml:space="preserve">FOR REPAIRS</t>
  </si>
  <si>
    <t xml:space="preserve">TUG CHUI</t>
  </si>
  <si>
    <t xml:space="preserve">1423-2017</t>
  </si>
  <si>
    <t xml:space="preserve">PETRA 1</t>
  </si>
  <si>
    <t xml:space="preserve">5393-2017-0425</t>
  </si>
  <si>
    <t xml:space="preserve">T8A2146</t>
  </si>
  <si>
    <t xml:space="preserve">9TR0617</t>
  </si>
  <si>
    <t xml:space="preserve">SEC</t>
  </si>
  <si>
    <t xml:space="preserve">L 70/-F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SAL</t>
  </si>
  <si>
    <t xml:space="preserve">FROM SEA TO MTG</t>
  </si>
  <si>
    <t xml:space="preserve">       TIDES</t>
  </si>
  <si>
    <t xml:space="preserve">       30.03.2017 HW 0538   3.6      1757  3.9   LW 1138   0.1  -----  ----</t>
  </si>
  <si>
    <t xml:space="preserve">       31.03.2017 HW 0614   3.5      1835  3.8   LW 0006   0.2  1213  0.2 </t>
  </si>
  <si>
    <t xml:space="preserve">2.     WAITERS  FOR  CONTAINER BERTHS</t>
  </si>
  <si>
    <t xml:space="preserve">         30.03.2017  0510  MSC KERRY  240  12.4  MSC  600  600  L  600/-F</t>
  </si>
  <si>
    <t xml:space="preserve">3.     WAITERS  FOR  CONVENTIONAL BERTHS </t>
  </si>
  <si>
    <t xml:space="preserve">        18.03.2017  2145  THOR MONADIC  190  11.5  EXP  D  48500  BLK CLINKER@ B9/10</t>
  </si>
  <si>
    <t xml:space="preserve">        28.03.2017  1330  THORCO RAFFLES  161  8  SSS  L  2700 PROJECT CARGO+ C'NERS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0715  FATIMA  53  3  SMS  L  840  TRANSHIPMENT</t>
  </si>
  <si>
    <t xml:space="preserve"> 5.    WAITERS  FOR   KOT </t>
  </si>
  <si>
    <t xml:space="preserve">         28.03.2017  1030  RATNA  NAMRATA  244  10.9  STR  D  52488  GAS OIL @ KOT JETTY(OPL)</t>
  </si>
  <si>
    <t xml:space="preserve">6.     WAITERS  FOR  SOT / MBK </t>
  </si>
  <si>
    <t xml:space="preserve">          19.03.2017  0545  EAST WIND  93  5.5  ALB  L  1000  PMS  @ SOT/KOT </t>
  </si>
  <si>
    <t xml:space="preserve">          22.03.2017  1000  MUSSA K  51  2.5  L  R03/17  FUEL OIL @ SOT</t>
  </si>
  <si>
    <t xml:space="preserve">          24.03.2017  0900  ALDABRA  79  4.2  SEC  L  101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047271"/>
        <c:axId val="41563986"/>
      </c:barChart>
      <c:catAx>
        <c:axId val="2604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3986"/>
        <c:crossesAt val="0"/>
        <c:auto val="1"/>
        <c:lblAlgn val="ctr"/>
        <c:lblOffset val="100"/>
        <c:noMultiLvlLbl val="0"/>
      </c:catAx>
      <c:valAx>
        <c:axId val="4156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7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2.85"/>
    <col collapsed="false" customWidth="true" hidden="false" outlineLevel="0" max="6" min="6" style="4" width="118.14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03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3536299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96</v>
      </c>
      <c r="I9" s="55" t="n">
        <v>11</v>
      </c>
      <c r="J9" s="55" t="s">
        <v>24</v>
      </c>
      <c r="K9" s="55" t="n">
        <v>650</v>
      </c>
      <c r="L9" s="58" t="n">
        <v>800</v>
      </c>
      <c r="M9" s="52"/>
      <c r="N9" s="59" t="s">
        <v>25</v>
      </c>
      <c r="O9" s="60" t="s">
        <v>26</v>
      </c>
    </row>
    <row r="10" s="70" customFormat="true" ht="75.95" hidden="false" customHeight="true" outlineLevel="0" collapsed="false">
      <c r="A10" s="61" t="s">
        <v>27</v>
      </c>
      <c r="B10" s="62" t="s">
        <v>28</v>
      </c>
      <c r="C10" s="62"/>
      <c r="D10" s="63"/>
      <c r="E10" s="64" t="s">
        <v>29</v>
      </c>
      <c r="F10" s="64" t="s">
        <v>30</v>
      </c>
      <c r="G10" s="65" t="s">
        <v>31</v>
      </c>
      <c r="H10" s="66" t="n">
        <v>260</v>
      </c>
      <c r="I10" s="64" t="n">
        <v>12.6</v>
      </c>
      <c r="J10" s="64" t="s">
        <v>32</v>
      </c>
      <c r="K10" s="64" t="n">
        <v>1420</v>
      </c>
      <c r="L10" s="67" t="n">
        <v>1430</v>
      </c>
      <c r="M10" s="61"/>
      <c r="N10" s="68" t="s">
        <v>33</v>
      </c>
      <c r="O10" s="6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10</v>
      </c>
      <c r="I11" s="55" t="n">
        <v>10</v>
      </c>
      <c r="J11" s="55" t="s">
        <v>40</v>
      </c>
      <c r="K11" s="55" t="n">
        <v>950</v>
      </c>
      <c r="L11" s="58" t="n">
        <v>850</v>
      </c>
      <c r="M11" s="52"/>
      <c r="N11" s="59" t="s">
        <v>25</v>
      </c>
      <c r="O11" s="60" t="s">
        <v>41</v>
      </c>
    </row>
    <row r="12" s="51" customFormat="true" ht="75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199</v>
      </c>
      <c r="I12" s="55" t="n">
        <v>10.1</v>
      </c>
      <c r="J12" s="55" t="s">
        <v>47</v>
      </c>
      <c r="K12" s="55" t="n">
        <v>450</v>
      </c>
      <c r="L12" s="58" t="n">
        <v>300</v>
      </c>
      <c r="M12" s="52"/>
      <c r="N12" s="59" t="s">
        <v>48</v>
      </c>
      <c r="O12" s="60" t="s">
        <v>49</v>
      </c>
    </row>
    <row r="13" s="51" customFormat="true" ht="75.95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22.9</v>
      </c>
      <c r="I13" s="55" t="n">
        <v>10.6</v>
      </c>
      <c r="J13" s="55" t="s">
        <v>55</v>
      </c>
      <c r="K13" s="55" t="n">
        <v>400</v>
      </c>
      <c r="L13" s="58" t="n">
        <v>3700</v>
      </c>
      <c r="M13" s="52"/>
      <c r="N13" s="59" t="s">
        <v>56</v>
      </c>
      <c r="O13" s="60" t="s">
        <v>57</v>
      </c>
    </row>
    <row r="14" s="51" customFormat="true" ht="75.95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62</v>
      </c>
      <c r="H14" s="57" t="n">
        <v>198.9</v>
      </c>
      <c r="I14" s="55" t="n">
        <v>10.5</v>
      </c>
      <c r="J14" s="55" t="s">
        <v>47</v>
      </c>
      <c r="K14" s="55" t="n">
        <v>500</v>
      </c>
      <c r="L14" s="58" t="n">
        <v>300</v>
      </c>
      <c r="M14" s="52"/>
      <c r="N14" s="59" t="s">
        <v>63</v>
      </c>
      <c r="O14" s="60" t="s">
        <v>49</v>
      </c>
    </row>
    <row r="15" s="51" customFormat="true" ht="75.95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2</v>
      </c>
      <c r="H15" s="57" t="n">
        <v>294</v>
      </c>
      <c r="I15" s="55" t="n">
        <v>12.5</v>
      </c>
      <c r="J15" s="55" t="s">
        <v>68</v>
      </c>
      <c r="K15" s="55" t="n">
        <v>1600</v>
      </c>
      <c r="L15" s="58" t="n">
        <v>1750</v>
      </c>
      <c r="M15" s="52"/>
      <c r="N15" s="59" t="s">
        <v>69</v>
      </c>
      <c r="O15" s="60" t="s">
        <v>70</v>
      </c>
    </row>
    <row r="16" s="51" customFormat="true" ht="75.95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74</v>
      </c>
      <c r="G16" s="56" t="s">
        <v>75</v>
      </c>
      <c r="H16" s="57" t="n">
        <v>222.9</v>
      </c>
      <c r="I16" s="55" t="n">
        <v>11</v>
      </c>
      <c r="J16" s="55" t="s">
        <v>55</v>
      </c>
      <c r="K16" s="55" t="n">
        <v>1300</v>
      </c>
      <c r="L16" s="58" t="n">
        <v>1500</v>
      </c>
      <c r="M16" s="52"/>
      <c r="N16" s="59" t="s">
        <v>25</v>
      </c>
      <c r="O16" s="60" t="s">
        <v>76</v>
      </c>
    </row>
    <row r="17" s="51" customFormat="true" ht="75.95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80</v>
      </c>
      <c r="G17" s="56" t="s">
        <v>81</v>
      </c>
      <c r="H17" s="57" t="n">
        <v>242.8</v>
      </c>
      <c r="I17" s="55" t="n">
        <v>12.1</v>
      </c>
      <c r="J17" s="55" t="s">
        <v>47</v>
      </c>
      <c r="K17" s="55" t="n">
        <v>750</v>
      </c>
      <c r="L17" s="58" t="n">
        <v>600</v>
      </c>
      <c r="M17" s="52"/>
      <c r="N17" s="59" t="s">
        <v>63</v>
      </c>
      <c r="O17" s="60" t="s">
        <v>82</v>
      </c>
    </row>
    <row r="18" s="51" customFormat="true" ht="75.95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86</v>
      </c>
      <c r="G18" s="56" t="s">
        <v>81</v>
      </c>
      <c r="H18" s="57" t="n">
        <v>222.5</v>
      </c>
      <c r="I18" s="55" t="n">
        <v>11.7</v>
      </c>
      <c r="J18" s="55" t="s">
        <v>40</v>
      </c>
      <c r="K18" s="55" t="n">
        <v>878</v>
      </c>
      <c r="L18" s="58" t="n">
        <v>620</v>
      </c>
      <c r="M18" s="52"/>
      <c r="N18" s="59" t="s">
        <v>25</v>
      </c>
      <c r="O18" s="60" t="s">
        <v>87</v>
      </c>
    </row>
    <row r="19" s="51" customFormat="true" ht="75.95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152</v>
      </c>
      <c r="I19" s="55" t="n">
        <v>6</v>
      </c>
      <c r="J19" s="55" t="s">
        <v>40</v>
      </c>
      <c r="K19" s="55" t="n">
        <v>200</v>
      </c>
      <c r="L19" s="58" t="n">
        <v>150</v>
      </c>
      <c r="M19" s="52"/>
      <c r="N19" s="59" t="s">
        <v>25</v>
      </c>
      <c r="O19" s="60" t="s">
        <v>93</v>
      </c>
    </row>
    <row r="20" s="51" customFormat="true" ht="75.95" hidden="false" customHeight="true" outlineLevel="0" collapsed="false">
      <c r="A20" s="52" t="s">
        <v>94</v>
      </c>
      <c r="B20" s="53" t="s">
        <v>95</v>
      </c>
      <c r="C20" s="53"/>
      <c r="D20" s="54"/>
      <c r="E20" s="55" t="s">
        <v>96</v>
      </c>
      <c r="F20" s="55" t="s">
        <v>97</v>
      </c>
      <c r="G20" s="56" t="s">
        <v>98</v>
      </c>
      <c r="H20" s="57" t="n">
        <v>188</v>
      </c>
      <c r="I20" s="55" t="n">
        <v>11.5</v>
      </c>
      <c r="J20" s="55" t="s">
        <v>47</v>
      </c>
      <c r="K20" s="55" t="n">
        <v>400</v>
      </c>
      <c r="L20" s="58" t="n">
        <v>300</v>
      </c>
      <c r="M20" s="52"/>
      <c r="N20" s="59" t="s">
        <v>25</v>
      </c>
      <c r="O20" s="60" t="s">
        <v>49</v>
      </c>
    </row>
    <row r="21" s="51" customFormat="true" ht="75.95" hidden="false" customHeight="true" outlineLevel="0" collapsed="false">
      <c r="A21" s="52" t="s">
        <v>99</v>
      </c>
      <c r="B21" s="53" t="s">
        <v>100</v>
      </c>
      <c r="C21" s="53"/>
      <c r="D21" s="54"/>
      <c r="E21" s="55" t="s">
        <v>101</v>
      </c>
      <c r="F21" s="55" t="s">
        <v>38</v>
      </c>
      <c r="G21" s="56" t="s">
        <v>102</v>
      </c>
      <c r="H21" s="57" t="n">
        <v>199</v>
      </c>
      <c r="I21" s="55" t="n">
        <v>9</v>
      </c>
      <c r="J21" s="55" t="s">
        <v>40</v>
      </c>
      <c r="K21" s="55" t="n">
        <v>450</v>
      </c>
      <c r="L21" s="58" t="n">
        <v>770</v>
      </c>
      <c r="M21" s="52"/>
      <c r="N21" s="59" t="s">
        <v>103</v>
      </c>
      <c r="O21" s="60" t="s">
        <v>104</v>
      </c>
    </row>
    <row r="22" s="51" customFormat="true" ht="75.95" hidden="false" customHeight="true" outlineLevel="0" collapsed="false">
      <c r="A22" s="52" t="s">
        <v>105</v>
      </c>
      <c r="B22" s="53" t="s">
        <v>106</v>
      </c>
      <c r="C22" s="53"/>
      <c r="D22" s="54"/>
      <c r="E22" s="55" t="s">
        <v>107</v>
      </c>
      <c r="F22" s="55" t="s">
        <v>108</v>
      </c>
      <c r="G22" s="56" t="s">
        <v>109</v>
      </c>
      <c r="H22" s="57" t="n">
        <v>208</v>
      </c>
      <c r="I22" s="55" t="n">
        <v>11.4</v>
      </c>
      <c r="J22" s="55" t="s">
        <v>47</v>
      </c>
      <c r="K22" s="55" t="n">
        <v>600</v>
      </c>
      <c r="L22" s="58" t="n">
        <v>600</v>
      </c>
      <c r="M22" s="52"/>
      <c r="N22" s="59" t="s">
        <v>103</v>
      </c>
      <c r="O22" s="60" t="s">
        <v>82</v>
      </c>
    </row>
    <row r="23" s="51" customFormat="true" ht="75.95" hidden="false" customHeight="true" outlineLevel="0" collapsed="false">
      <c r="A23" s="52" t="s">
        <v>110</v>
      </c>
      <c r="B23" s="53" t="s">
        <v>111</v>
      </c>
      <c r="C23" s="53"/>
      <c r="D23" s="54"/>
      <c r="E23" s="55" t="s">
        <v>112</v>
      </c>
      <c r="F23" s="55" t="s">
        <v>113</v>
      </c>
      <c r="G23" s="56" t="s">
        <v>114</v>
      </c>
      <c r="H23" s="57" t="n">
        <v>239</v>
      </c>
      <c r="I23" s="55" t="n">
        <v>11.5</v>
      </c>
      <c r="J23" s="55" t="s">
        <v>40</v>
      </c>
      <c r="K23" s="55" t="n">
        <v>1550</v>
      </c>
      <c r="L23" s="58" t="n">
        <v>1750</v>
      </c>
      <c r="M23" s="52"/>
      <c r="N23" s="59" t="s">
        <v>103</v>
      </c>
      <c r="O23" s="60" t="s">
        <v>115</v>
      </c>
    </row>
    <row r="24" s="51" customFormat="true" ht="75.95" hidden="false" customHeight="true" outlineLevel="0" collapsed="false">
      <c r="A24" s="52" t="s">
        <v>116</v>
      </c>
      <c r="B24" s="53" t="s">
        <v>117</v>
      </c>
      <c r="C24" s="53"/>
      <c r="D24" s="54"/>
      <c r="E24" s="55" t="s">
        <v>118</v>
      </c>
      <c r="F24" s="55" t="s">
        <v>119</v>
      </c>
      <c r="G24" s="56" t="s">
        <v>120</v>
      </c>
      <c r="H24" s="57" t="n">
        <v>199</v>
      </c>
      <c r="I24" s="55" t="n">
        <v>10.1</v>
      </c>
      <c r="J24" s="55" t="s">
        <v>47</v>
      </c>
      <c r="K24" s="55" t="n">
        <v>500</v>
      </c>
      <c r="L24" s="58" t="n">
        <v>250</v>
      </c>
      <c r="M24" s="52"/>
      <c r="N24" s="59" t="s">
        <v>103</v>
      </c>
      <c r="O24" s="60" t="s">
        <v>121</v>
      </c>
    </row>
    <row r="25" s="51" customFormat="true" ht="75.95" hidden="false" customHeight="true" outlineLevel="0" collapsed="false">
      <c r="A25" s="52" t="s">
        <v>122</v>
      </c>
      <c r="B25" s="53" t="s">
        <v>123</v>
      </c>
      <c r="C25" s="53"/>
      <c r="D25" s="54"/>
      <c r="E25" s="55" t="s">
        <v>124</v>
      </c>
      <c r="F25" s="55" t="s">
        <v>125</v>
      </c>
      <c r="G25" s="56" t="s">
        <v>126</v>
      </c>
      <c r="H25" s="57" t="n">
        <v>231</v>
      </c>
      <c r="I25" s="55" t="n">
        <v>12</v>
      </c>
      <c r="J25" s="55" t="s">
        <v>47</v>
      </c>
      <c r="K25" s="55" t="n">
        <v>450</v>
      </c>
      <c r="L25" s="58" t="n">
        <v>300</v>
      </c>
      <c r="M25" s="52"/>
      <c r="N25" s="59" t="s">
        <v>127</v>
      </c>
      <c r="O25" s="60" t="s">
        <v>128</v>
      </c>
    </row>
    <row r="26" s="51" customFormat="true" ht="75.95" hidden="false" customHeight="true" outlineLevel="0" collapsed="false">
      <c r="A26" s="52" t="s">
        <v>129</v>
      </c>
      <c r="B26" s="53" t="s">
        <v>130</v>
      </c>
      <c r="C26" s="53"/>
      <c r="D26" s="54"/>
      <c r="E26" s="55" t="s">
        <v>131</v>
      </c>
      <c r="F26" s="55" t="s">
        <v>38</v>
      </c>
      <c r="G26" s="56" t="s">
        <v>132</v>
      </c>
      <c r="H26" s="57" t="n">
        <v>231</v>
      </c>
      <c r="I26" s="55" t="n">
        <v>12.4</v>
      </c>
      <c r="J26" s="55" t="s">
        <v>40</v>
      </c>
      <c r="K26" s="55" t="n">
        <v>878</v>
      </c>
      <c r="L26" s="58" t="n">
        <v>620</v>
      </c>
      <c r="M26" s="52"/>
      <c r="N26" s="59" t="s">
        <v>133</v>
      </c>
      <c r="O26" s="60" t="s">
        <v>87</v>
      </c>
    </row>
    <row r="27" s="73" customFormat="true" ht="75.95" hidden="false" customHeight="true" outlineLevel="0" collapsed="false">
      <c r="A27" s="71"/>
      <c r="B27" s="72"/>
      <c r="C27" s="72"/>
      <c r="E27" s="72"/>
      <c r="F27" s="72"/>
      <c r="G27" s="74"/>
      <c r="H27" s="75"/>
      <c r="I27" s="76"/>
      <c r="J27" s="76"/>
      <c r="K27" s="76"/>
      <c r="L27" s="77"/>
      <c r="M27" s="76"/>
      <c r="N27" s="78"/>
      <c r="O27" s="79"/>
    </row>
    <row r="28" s="85" customFormat="true" ht="75.95" hidden="false" customHeight="true" outlineLevel="0" collapsed="false">
      <c r="A28" s="80" t="s">
        <v>134</v>
      </c>
      <c r="B28" s="81"/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4"/>
    </row>
    <row r="29" s="51" customFormat="true" ht="75.95" hidden="false" customHeight="true" outlineLevel="0" collapsed="false">
      <c r="A29" s="86" t="s">
        <v>135</v>
      </c>
      <c r="B29" s="87" t="s">
        <v>136</v>
      </c>
      <c r="C29" s="87"/>
      <c r="D29" s="88"/>
      <c r="E29" s="89" t="s">
        <v>137</v>
      </c>
      <c r="F29" s="89" t="s">
        <v>138</v>
      </c>
      <c r="G29" s="89" t="s">
        <v>139</v>
      </c>
      <c r="H29" s="90" t="s">
        <v>140</v>
      </c>
      <c r="I29" s="89" t="s">
        <v>12</v>
      </c>
      <c r="J29" s="89" t="s">
        <v>13</v>
      </c>
      <c r="K29" s="89" t="s">
        <v>141</v>
      </c>
      <c r="L29" s="91" t="s">
        <v>142</v>
      </c>
      <c r="M29" s="92" t="s">
        <v>143</v>
      </c>
      <c r="N29" s="92" t="s">
        <v>144</v>
      </c>
      <c r="O29" s="93" t="s">
        <v>145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s="73" customFormat="true" ht="75.95" hidden="false" customHeight="true" outlineLevel="0" collapsed="false">
      <c r="A30" s="52" t="s">
        <v>146</v>
      </c>
      <c r="B30" s="53" t="s">
        <v>147</v>
      </c>
      <c r="C30" s="53"/>
      <c r="D30" s="54"/>
      <c r="E30" s="55" t="s">
        <v>148</v>
      </c>
      <c r="F30" s="55" t="n">
        <v>6</v>
      </c>
      <c r="G30" s="56" t="s">
        <v>149</v>
      </c>
      <c r="H30" s="57" t="n">
        <v>190</v>
      </c>
      <c r="I30" s="55" t="n">
        <v>10</v>
      </c>
      <c r="J30" s="55" t="s">
        <v>150</v>
      </c>
      <c r="K30" s="55" t="n">
        <v>18750</v>
      </c>
      <c r="L30" s="58" t="n">
        <v>0</v>
      </c>
      <c r="M30" s="52"/>
      <c r="N30" s="59" t="s">
        <v>151</v>
      </c>
      <c r="O30" s="60" t="s">
        <v>152</v>
      </c>
    </row>
    <row r="31" s="98" customFormat="true" ht="75.95" hidden="false" customHeight="true" outlineLevel="0" collapsed="false">
      <c r="A31" s="52" t="s">
        <v>153</v>
      </c>
      <c r="B31" s="53" t="s">
        <v>154</v>
      </c>
      <c r="C31" s="53"/>
      <c r="D31" s="54"/>
      <c r="E31" s="55" t="s">
        <v>155</v>
      </c>
      <c r="F31" s="55" t="s">
        <v>156</v>
      </c>
      <c r="G31" s="56" t="s">
        <v>149</v>
      </c>
      <c r="H31" s="94" t="n">
        <v>171</v>
      </c>
      <c r="I31" s="95" t="n">
        <v>8.6</v>
      </c>
      <c r="J31" s="55" t="s">
        <v>157</v>
      </c>
      <c r="K31" s="95" t="n">
        <v>5530</v>
      </c>
      <c r="L31" s="96" t="n">
        <v>0</v>
      </c>
      <c r="M31" s="97"/>
      <c r="N31" s="59" t="s">
        <v>158</v>
      </c>
      <c r="O31" s="60" t="s">
        <v>159</v>
      </c>
    </row>
    <row r="32" s="98" customFormat="true" ht="75.95" hidden="false" customHeight="true" outlineLevel="0" collapsed="false">
      <c r="A32" s="52" t="s">
        <v>160</v>
      </c>
      <c r="B32" s="53" t="s">
        <v>161</v>
      </c>
      <c r="C32" s="53"/>
      <c r="D32" s="54"/>
      <c r="E32" s="55" t="s">
        <v>162</v>
      </c>
      <c r="F32" s="55" t="s">
        <v>163</v>
      </c>
      <c r="G32" s="56" t="s">
        <v>164</v>
      </c>
      <c r="H32" s="94" t="n">
        <v>190</v>
      </c>
      <c r="I32" s="95" t="n">
        <v>10.4</v>
      </c>
      <c r="J32" s="55" t="s">
        <v>165</v>
      </c>
      <c r="K32" s="95" t="n">
        <v>42500</v>
      </c>
      <c r="L32" s="96" t="n">
        <v>0</v>
      </c>
      <c r="M32" s="97"/>
      <c r="N32" s="59" t="s">
        <v>166</v>
      </c>
      <c r="O32" s="60" t="s">
        <v>167</v>
      </c>
    </row>
    <row r="33" s="73" customFormat="true" ht="75.95" hidden="false" customHeight="true" outlineLevel="0" collapsed="false">
      <c r="A33" s="52" t="s">
        <v>168</v>
      </c>
      <c r="B33" s="53" t="s">
        <v>169</v>
      </c>
      <c r="C33" s="53"/>
      <c r="D33" s="54"/>
      <c r="E33" s="55" t="s">
        <v>170</v>
      </c>
      <c r="F33" s="55" t="s">
        <v>171</v>
      </c>
      <c r="G33" s="56" t="s">
        <v>164</v>
      </c>
      <c r="H33" s="57" t="n">
        <v>190</v>
      </c>
      <c r="I33" s="55" t="n">
        <v>9</v>
      </c>
      <c r="J33" s="55" t="s">
        <v>165</v>
      </c>
      <c r="K33" s="55" t="n">
        <v>8370</v>
      </c>
      <c r="L33" s="58" t="n">
        <v>0</v>
      </c>
      <c r="M33" s="52"/>
      <c r="N33" s="59" t="s">
        <v>56</v>
      </c>
      <c r="O33" s="60" t="s">
        <v>172</v>
      </c>
    </row>
    <row r="34" s="98" customFormat="true" ht="75.95" hidden="false" customHeight="true" outlineLevel="0" collapsed="false">
      <c r="A34" s="52" t="s">
        <v>173</v>
      </c>
      <c r="B34" s="53" t="s">
        <v>174</v>
      </c>
      <c r="C34" s="53"/>
      <c r="D34" s="54"/>
      <c r="E34" s="55" t="s">
        <v>175</v>
      </c>
      <c r="F34" s="55" t="s">
        <v>176</v>
      </c>
      <c r="G34" s="56" t="s">
        <v>164</v>
      </c>
      <c r="H34" s="94" t="n">
        <v>177</v>
      </c>
      <c r="I34" s="95" t="n">
        <v>7</v>
      </c>
      <c r="J34" s="55" t="s">
        <v>150</v>
      </c>
      <c r="K34" s="95" t="n">
        <v>0</v>
      </c>
      <c r="L34" s="96" t="n">
        <v>8000</v>
      </c>
      <c r="M34" s="97"/>
      <c r="N34" s="59" t="s">
        <v>177</v>
      </c>
      <c r="O34" s="60" t="s">
        <v>178</v>
      </c>
    </row>
    <row r="35" s="98" customFormat="true" ht="75.95" hidden="false" customHeight="true" outlineLevel="0" collapsed="false">
      <c r="A35" s="52" t="s">
        <v>179</v>
      </c>
      <c r="B35" s="53" t="s">
        <v>180</v>
      </c>
      <c r="C35" s="53"/>
      <c r="D35" s="54"/>
      <c r="E35" s="55" t="s">
        <v>181</v>
      </c>
      <c r="F35" s="55" t="s">
        <v>182</v>
      </c>
      <c r="G35" s="56" t="s">
        <v>164</v>
      </c>
      <c r="H35" s="94" t="n">
        <v>200</v>
      </c>
      <c r="I35" s="95" t="n">
        <v>9.6</v>
      </c>
      <c r="J35" s="55" t="s">
        <v>183</v>
      </c>
      <c r="K35" s="95" t="n">
        <v>443</v>
      </c>
      <c r="L35" s="96" t="n">
        <v>0</v>
      </c>
      <c r="M35" s="97"/>
      <c r="N35" s="59" t="s">
        <v>184</v>
      </c>
      <c r="O35" s="60" t="s">
        <v>185</v>
      </c>
    </row>
    <row r="36" s="73" customFormat="true" ht="75.95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s">
        <v>189</v>
      </c>
      <c r="G36" s="56" t="s">
        <v>190</v>
      </c>
      <c r="H36" s="57" t="n">
        <v>239</v>
      </c>
      <c r="I36" s="55" t="n">
        <v>8.6</v>
      </c>
      <c r="J36" s="55" t="s">
        <v>191</v>
      </c>
      <c r="K36" s="55" t="n">
        <v>94</v>
      </c>
      <c r="L36" s="58" t="n">
        <v>185</v>
      </c>
      <c r="M36" s="52"/>
      <c r="N36" s="59" t="s">
        <v>192</v>
      </c>
      <c r="O36" s="60" t="s">
        <v>193</v>
      </c>
    </row>
    <row r="37" s="98" customFormat="true" ht="75.95" hidden="false" customHeight="true" outlineLevel="0" collapsed="false">
      <c r="A37" s="52" t="s">
        <v>194</v>
      </c>
      <c r="B37" s="53" t="s">
        <v>195</v>
      </c>
      <c r="C37" s="53"/>
      <c r="D37" s="54"/>
      <c r="E37" s="55" t="s">
        <v>196</v>
      </c>
      <c r="F37" s="55" t="s">
        <v>197</v>
      </c>
      <c r="G37" s="56" t="s">
        <v>46</v>
      </c>
      <c r="H37" s="94" t="n">
        <v>180</v>
      </c>
      <c r="I37" s="95" t="n">
        <v>8.7</v>
      </c>
      <c r="J37" s="55" t="s">
        <v>198</v>
      </c>
      <c r="K37" s="95" t="n">
        <v>594</v>
      </c>
      <c r="L37" s="96" t="n">
        <v>0</v>
      </c>
      <c r="M37" s="97"/>
      <c r="N37" s="59" t="s">
        <v>199</v>
      </c>
      <c r="O37" s="60" t="s">
        <v>200</v>
      </c>
    </row>
    <row r="38" s="73" customFormat="true" ht="75.95" hidden="false" customHeight="true" outlineLevel="0" collapsed="false">
      <c r="A38" s="52" t="s">
        <v>201</v>
      </c>
      <c r="B38" s="53" t="s">
        <v>202</v>
      </c>
      <c r="C38" s="53"/>
      <c r="D38" s="54"/>
      <c r="E38" s="55" t="s">
        <v>203</v>
      </c>
      <c r="F38" s="55" t="s">
        <v>204</v>
      </c>
      <c r="G38" s="56" t="s">
        <v>46</v>
      </c>
      <c r="H38" s="57" t="n">
        <v>188.5</v>
      </c>
      <c r="I38" s="55" t="n">
        <v>9.6</v>
      </c>
      <c r="J38" s="55" t="s">
        <v>205</v>
      </c>
      <c r="K38" s="55" t="n">
        <v>25000</v>
      </c>
      <c r="L38" s="58" t="n">
        <v>0</v>
      </c>
      <c r="M38" s="52"/>
      <c r="N38" s="59" t="s">
        <v>33</v>
      </c>
      <c r="O38" s="60" t="s">
        <v>206</v>
      </c>
    </row>
    <row r="39" s="73" customFormat="true" ht="75.95" hidden="false" customHeight="true" outlineLevel="0" collapsed="false">
      <c r="A39" s="52" t="s">
        <v>207</v>
      </c>
      <c r="B39" s="53" t="s">
        <v>208</v>
      </c>
      <c r="C39" s="53"/>
      <c r="D39" s="54"/>
      <c r="E39" s="55" t="s">
        <v>209</v>
      </c>
      <c r="F39" s="55" t="s">
        <v>210</v>
      </c>
      <c r="G39" s="56" t="s">
        <v>211</v>
      </c>
      <c r="H39" s="57" t="n">
        <v>180</v>
      </c>
      <c r="I39" s="55" t="n">
        <v>8.1</v>
      </c>
      <c r="J39" s="55" t="s">
        <v>157</v>
      </c>
      <c r="K39" s="55" t="n">
        <v>22000</v>
      </c>
      <c r="L39" s="58" t="n">
        <v>0</v>
      </c>
      <c r="M39" s="52"/>
      <c r="N39" s="59" t="s">
        <v>212</v>
      </c>
      <c r="O39" s="60" t="s">
        <v>213</v>
      </c>
    </row>
    <row r="40" s="98" customFormat="true" ht="75.95" hidden="false" customHeight="true" outlineLevel="0" collapsed="false">
      <c r="A40" s="52" t="s">
        <v>214</v>
      </c>
      <c r="B40" s="53" t="s">
        <v>215</v>
      </c>
      <c r="C40" s="53"/>
      <c r="D40" s="54"/>
      <c r="E40" s="55" t="s">
        <v>216</v>
      </c>
      <c r="F40" s="55" t="s">
        <v>217</v>
      </c>
      <c r="G40" s="56" t="s">
        <v>218</v>
      </c>
      <c r="H40" s="94" t="n">
        <v>200</v>
      </c>
      <c r="I40" s="95" t="n">
        <v>8.5</v>
      </c>
      <c r="J40" s="55" t="s">
        <v>219</v>
      </c>
      <c r="K40" s="95" t="n">
        <v>391</v>
      </c>
      <c r="L40" s="96" t="n">
        <v>1</v>
      </c>
      <c r="M40" s="97"/>
      <c r="N40" s="59" t="s">
        <v>220</v>
      </c>
      <c r="O40" s="60" t="s">
        <v>221</v>
      </c>
    </row>
    <row r="41" s="73" customFormat="true" ht="75.95" hidden="false" customHeight="true" outlineLevel="0" collapsed="false">
      <c r="A41" s="52" t="s">
        <v>222</v>
      </c>
      <c r="B41" s="53" t="s">
        <v>223</v>
      </c>
      <c r="C41" s="53"/>
      <c r="D41" s="54"/>
      <c r="E41" s="55" t="s">
        <v>224</v>
      </c>
      <c r="F41" s="55" t="n">
        <v>1</v>
      </c>
      <c r="G41" s="56" t="s">
        <v>62</v>
      </c>
      <c r="H41" s="57" t="n">
        <v>190</v>
      </c>
      <c r="I41" s="55" t="n">
        <v>11</v>
      </c>
      <c r="J41" s="55" t="s">
        <v>150</v>
      </c>
      <c r="K41" s="55" t="n">
        <v>36150</v>
      </c>
      <c r="L41" s="58" t="n">
        <v>0</v>
      </c>
      <c r="M41" s="52"/>
      <c r="N41" s="59" t="s">
        <v>225</v>
      </c>
      <c r="O41" s="60" t="s">
        <v>226</v>
      </c>
    </row>
    <row r="42" s="98" customFormat="true" ht="75.95" hidden="false" customHeight="true" outlineLevel="0" collapsed="false">
      <c r="A42" s="52" t="s">
        <v>227</v>
      </c>
      <c r="B42" s="53" t="s">
        <v>228</v>
      </c>
      <c r="C42" s="53"/>
      <c r="D42" s="54"/>
      <c r="E42" s="55" t="s">
        <v>229</v>
      </c>
      <c r="F42" s="55" t="s">
        <v>230</v>
      </c>
      <c r="G42" s="56" t="s">
        <v>120</v>
      </c>
      <c r="H42" s="94" t="n">
        <v>190</v>
      </c>
      <c r="I42" s="95" t="n">
        <v>11.5</v>
      </c>
      <c r="J42" s="55" t="s">
        <v>205</v>
      </c>
      <c r="K42" s="95" t="n">
        <v>50000</v>
      </c>
      <c r="L42" s="96" t="n">
        <v>0</v>
      </c>
      <c r="M42" s="97"/>
      <c r="N42" s="59" t="s">
        <v>133</v>
      </c>
      <c r="O42" s="60" t="s">
        <v>231</v>
      </c>
    </row>
    <row r="43" s="98" customFormat="true" ht="75.95" hidden="false" customHeight="true" outlineLevel="0" collapsed="false">
      <c r="A43" s="52" t="s">
        <v>232</v>
      </c>
      <c r="B43" s="53" t="s">
        <v>233</v>
      </c>
      <c r="C43" s="53"/>
      <c r="D43" s="54"/>
      <c r="E43" s="55" t="s">
        <v>234</v>
      </c>
      <c r="F43" s="55" t="n">
        <v>116</v>
      </c>
      <c r="G43" s="56" t="s">
        <v>98</v>
      </c>
      <c r="H43" s="94" t="n">
        <v>176</v>
      </c>
      <c r="I43" s="95" t="n">
        <v>8.5</v>
      </c>
      <c r="J43" s="55" t="s">
        <v>219</v>
      </c>
      <c r="K43" s="95" t="n">
        <v>1722</v>
      </c>
      <c r="L43" s="96" t="n">
        <v>0</v>
      </c>
      <c r="M43" s="97"/>
      <c r="N43" s="59" t="s">
        <v>63</v>
      </c>
      <c r="O43" s="60" t="s">
        <v>200</v>
      </c>
    </row>
    <row r="44" s="98" customFormat="true" ht="75.95" hidden="false" customHeight="true" outlineLevel="0" collapsed="false">
      <c r="A44" s="52" t="s">
        <v>235</v>
      </c>
      <c r="B44" s="53" t="s">
        <v>236</v>
      </c>
      <c r="C44" s="53"/>
      <c r="D44" s="54"/>
      <c r="E44" s="55" t="s">
        <v>237</v>
      </c>
      <c r="F44" s="55" t="s">
        <v>238</v>
      </c>
      <c r="G44" s="56" t="s">
        <v>98</v>
      </c>
      <c r="H44" s="94" t="n">
        <v>200</v>
      </c>
      <c r="I44" s="95" t="n">
        <v>10</v>
      </c>
      <c r="J44" s="55" t="s">
        <v>239</v>
      </c>
      <c r="K44" s="95" t="n">
        <v>33144</v>
      </c>
      <c r="L44" s="96" t="n">
        <v>0</v>
      </c>
      <c r="M44" s="97"/>
      <c r="N44" s="59" t="s">
        <v>69</v>
      </c>
      <c r="O44" s="60" t="s">
        <v>152</v>
      </c>
    </row>
    <row r="45" s="73" customFormat="true" ht="75.95" hidden="false" customHeight="true" outlineLevel="0" collapsed="false">
      <c r="A45" s="52" t="s">
        <v>240</v>
      </c>
      <c r="B45" s="53" t="s">
        <v>241</v>
      </c>
      <c r="C45" s="53"/>
      <c r="D45" s="54"/>
      <c r="E45" s="55" t="s">
        <v>242</v>
      </c>
      <c r="F45" s="55" t="s">
        <v>243</v>
      </c>
      <c r="G45" s="56" t="s">
        <v>244</v>
      </c>
      <c r="H45" s="57" t="n">
        <v>199.9</v>
      </c>
      <c r="I45" s="55" t="n">
        <v>9.1</v>
      </c>
      <c r="J45" s="55" t="s">
        <v>183</v>
      </c>
      <c r="K45" s="55" t="n">
        <v>681</v>
      </c>
      <c r="L45" s="58" t="n">
        <v>0</v>
      </c>
      <c r="M45" s="52"/>
      <c r="N45" s="59" t="s">
        <v>63</v>
      </c>
      <c r="O45" s="60" t="s">
        <v>200</v>
      </c>
    </row>
    <row r="46" s="98" customFormat="true" ht="75.95" hidden="false" customHeight="true" outlineLevel="0" collapsed="false">
      <c r="A46" s="52" t="s">
        <v>245</v>
      </c>
      <c r="B46" s="53" t="s">
        <v>246</v>
      </c>
      <c r="C46" s="53"/>
      <c r="D46" s="54"/>
      <c r="E46" s="55" t="s">
        <v>247</v>
      </c>
      <c r="F46" s="55" t="s">
        <v>248</v>
      </c>
      <c r="G46" s="56" t="s">
        <v>109</v>
      </c>
      <c r="H46" s="94" t="n">
        <v>186</v>
      </c>
      <c r="I46" s="95" t="n">
        <v>8.9</v>
      </c>
      <c r="J46" s="55" t="s">
        <v>205</v>
      </c>
      <c r="K46" s="95" t="n">
        <v>500</v>
      </c>
      <c r="L46" s="96" t="n">
        <v>0</v>
      </c>
      <c r="M46" s="97"/>
      <c r="N46" s="59" t="s">
        <v>249</v>
      </c>
      <c r="O46" s="60" t="s">
        <v>200</v>
      </c>
    </row>
    <row r="47" s="85" customFormat="true" ht="75.95" hidden="false" customHeight="true" outlineLevel="0" collapsed="false">
      <c r="A47" s="99"/>
      <c r="B47" s="81"/>
      <c r="C47" s="10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0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4"/>
    </row>
    <row r="48" s="73" customFormat="true" ht="75.95" hidden="false" customHeight="true" outlineLevel="0" collapsed="false">
      <c r="A48" s="102" t="s">
        <v>250</v>
      </c>
      <c r="B48" s="103"/>
      <c r="C48" s="104"/>
      <c r="E48" s="76"/>
      <c r="F48" s="76" t="s">
        <v>251</v>
      </c>
      <c r="G48" s="76"/>
      <c r="H48" s="75"/>
      <c r="I48" s="76"/>
      <c r="J48" s="76"/>
      <c r="K48" s="76"/>
      <c r="L48" s="77"/>
      <c r="O48" s="105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</row>
    <row r="49" s="113" customFormat="true" ht="75.95" hidden="false" customHeight="true" outlineLevel="0" collapsed="false">
      <c r="A49" s="107" t="s">
        <v>135</v>
      </c>
      <c r="B49" s="108" t="s">
        <v>136</v>
      </c>
      <c r="C49" s="108"/>
      <c r="D49" s="109"/>
      <c r="E49" s="110" t="s">
        <v>137</v>
      </c>
      <c r="F49" s="110" t="s">
        <v>138</v>
      </c>
      <c r="G49" s="110" t="s">
        <v>139</v>
      </c>
      <c r="H49" s="111" t="s">
        <v>140</v>
      </c>
      <c r="I49" s="110" t="s">
        <v>12</v>
      </c>
      <c r="J49" s="110" t="s">
        <v>13</v>
      </c>
      <c r="K49" s="110" t="s">
        <v>141</v>
      </c>
      <c r="L49" s="86" t="s">
        <v>142</v>
      </c>
      <c r="M49" s="86" t="s">
        <v>143</v>
      </c>
      <c r="N49" s="86" t="s">
        <v>144</v>
      </c>
      <c r="O49" s="112" t="s">
        <v>145</v>
      </c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s="51" customFormat="true" ht="75.95" hidden="false" customHeight="true" outlineLevel="0" collapsed="false">
      <c r="A50" s="52" t="s">
        <v>252</v>
      </c>
      <c r="B50" s="53" t="s">
        <v>253</v>
      </c>
      <c r="C50" s="53"/>
      <c r="D50" s="54"/>
      <c r="E50" s="55" t="s">
        <v>254</v>
      </c>
      <c r="F50" s="55" t="s">
        <v>255</v>
      </c>
      <c r="G50" s="56" t="s">
        <v>149</v>
      </c>
      <c r="H50" s="57" t="n">
        <v>183</v>
      </c>
      <c r="I50" s="55" t="n">
        <v>11.5</v>
      </c>
      <c r="J50" s="55" t="s">
        <v>256</v>
      </c>
      <c r="K50" s="55" t="n">
        <v>39368.8</v>
      </c>
      <c r="L50" s="58" t="n">
        <v>0</v>
      </c>
      <c r="M50" s="52"/>
      <c r="N50" s="59" t="s">
        <v>63</v>
      </c>
      <c r="O50" s="60" t="s">
        <v>257</v>
      </c>
    </row>
    <row r="51" s="98" customFormat="true" ht="75.95" hidden="false" customHeight="true" outlineLevel="0" collapsed="false">
      <c r="A51" s="52" t="s">
        <v>258</v>
      </c>
      <c r="B51" s="53" t="s">
        <v>259</v>
      </c>
      <c r="C51" s="53"/>
      <c r="D51" s="54"/>
      <c r="E51" s="55" t="s">
        <v>260</v>
      </c>
      <c r="F51" s="55" t="s">
        <v>261</v>
      </c>
      <c r="G51" s="56" t="s">
        <v>262</v>
      </c>
      <c r="H51" s="94" t="n">
        <v>183</v>
      </c>
      <c r="I51" s="95" t="n">
        <v>9.5</v>
      </c>
      <c r="J51" s="55" t="s">
        <v>165</v>
      </c>
      <c r="K51" s="95" t="n">
        <v>37500</v>
      </c>
      <c r="L51" s="96" t="n">
        <v>0</v>
      </c>
      <c r="M51" s="97"/>
      <c r="N51" s="59" t="s">
        <v>166</v>
      </c>
      <c r="O51" s="60" t="s">
        <v>263</v>
      </c>
    </row>
    <row r="52" s="98" customFormat="true" ht="75.95" hidden="false" customHeight="true" outlineLevel="0" collapsed="false">
      <c r="A52" s="52" t="s">
        <v>264</v>
      </c>
      <c r="B52" s="53" t="s">
        <v>265</v>
      </c>
      <c r="C52" s="53"/>
      <c r="D52" s="54"/>
      <c r="E52" s="55" t="s">
        <v>266</v>
      </c>
      <c r="F52" s="55" t="s">
        <v>267</v>
      </c>
      <c r="G52" s="56" t="s">
        <v>164</v>
      </c>
      <c r="H52" s="94" t="n">
        <v>255.9</v>
      </c>
      <c r="I52" s="95" t="n">
        <v>10.5</v>
      </c>
      <c r="J52" s="55" t="s">
        <v>256</v>
      </c>
      <c r="K52" s="95" t="n">
        <v>65174.5</v>
      </c>
      <c r="L52" s="96" t="n">
        <v>0</v>
      </c>
      <c r="M52" s="97"/>
      <c r="N52" s="59" t="s">
        <v>192</v>
      </c>
      <c r="O52" s="60" t="s">
        <v>268</v>
      </c>
    </row>
    <row r="53" s="98" customFormat="true" ht="75.95" hidden="false" customHeight="true" outlineLevel="0" collapsed="false">
      <c r="A53" s="52" t="s">
        <v>269</v>
      </c>
      <c r="B53" s="53"/>
      <c r="C53" s="53"/>
      <c r="D53" s="54"/>
      <c r="E53" s="55" t="s">
        <v>270</v>
      </c>
      <c r="F53" s="55" t="n">
        <v>1702</v>
      </c>
      <c r="G53" s="56" t="s">
        <v>271</v>
      </c>
      <c r="H53" s="94" t="n">
        <v>160</v>
      </c>
      <c r="I53" s="95" t="n">
        <v>8.5</v>
      </c>
      <c r="J53" s="55" t="s">
        <v>256</v>
      </c>
      <c r="K53" s="95" t="n">
        <v>12789</v>
      </c>
      <c r="L53" s="96" t="n">
        <v>0</v>
      </c>
      <c r="M53" s="97"/>
      <c r="N53" s="59" t="s">
        <v>133</v>
      </c>
      <c r="O53" s="60" t="s">
        <v>272</v>
      </c>
    </row>
    <row r="54" s="98" customFormat="true" ht="75.95" hidden="false" customHeight="true" outlineLevel="0" collapsed="false">
      <c r="A54" s="52" t="s">
        <v>273</v>
      </c>
      <c r="B54" s="53" t="s">
        <v>274</v>
      </c>
      <c r="C54" s="53"/>
      <c r="D54" s="54"/>
      <c r="E54" s="55" t="s">
        <v>275</v>
      </c>
      <c r="F54" s="55" t="n">
        <v>111</v>
      </c>
      <c r="G54" s="56" t="s">
        <v>46</v>
      </c>
      <c r="H54" s="94" t="n">
        <v>183</v>
      </c>
      <c r="I54" s="95" t="n">
        <v>7.5</v>
      </c>
      <c r="J54" s="55" t="s">
        <v>256</v>
      </c>
      <c r="K54" s="95" t="n">
        <v>7682</v>
      </c>
      <c r="L54" s="96" t="n">
        <v>0</v>
      </c>
      <c r="M54" s="97"/>
      <c r="N54" s="59" t="s">
        <v>127</v>
      </c>
      <c r="O54" s="60" t="s">
        <v>276</v>
      </c>
    </row>
    <row r="55" s="98" customFormat="true" ht="75.95" hidden="false" customHeight="true" outlineLevel="0" collapsed="false">
      <c r="A55" s="52" t="s">
        <v>277</v>
      </c>
      <c r="B55" s="53" t="s">
        <v>278</v>
      </c>
      <c r="C55" s="53"/>
      <c r="D55" s="54"/>
      <c r="E55" s="55" t="s">
        <v>279</v>
      </c>
      <c r="F55" s="55" t="n">
        <v>17502</v>
      </c>
      <c r="G55" s="56" t="s">
        <v>280</v>
      </c>
      <c r="H55" s="94" t="n">
        <v>183</v>
      </c>
      <c r="I55" s="95" t="n">
        <v>10.5</v>
      </c>
      <c r="J55" s="55" t="s">
        <v>256</v>
      </c>
      <c r="K55" s="95" t="n">
        <v>31472.7</v>
      </c>
      <c r="L55" s="96" t="n">
        <v>0</v>
      </c>
      <c r="M55" s="97"/>
      <c r="N55" s="59" t="s">
        <v>69</v>
      </c>
      <c r="O55" s="60" t="s">
        <v>276</v>
      </c>
    </row>
    <row r="56" s="118" customFormat="true" ht="75.95" hidden="false" customHeight="true" outlineLevel="0" collapsed="false">
      <c r="A56" s="115" t="s">
        <v>281</v>
      </c>
      <c r="B56" s="62" t="s">
        <v>282</v>
      </c>
      <c r="C56" s="62"/>
      <c r="D56" s="65"/>
      <c r="E56" s="64" t="s">
        <v>283</v>
      </c>
      <c r="F56" s="67" t="s">
        <v>284</v>
      </c>
      <c r="G56" s="116" t="s">
        <v>244</v>
      </c>
      <c r="H56" s="117" t="n">
        <v>144</v>
      </c>
      <c r="I56" s="64" t="n">
        <v>9</v>
      </c>
      <c r="J56" s="64" t="s">
        <v>150</v>
      </c>
      <c r="K56" s="64" t="n">
        <v>16200</v>
      </c>
      <c r="L56" s="67" t="n">
        <v>0</v>
      </c>
      <c r="M56" s="61"/>
      <c r="N56" s="68" t="s">
        <v>127</v>
      </c>
      <c r="O56" s="69" t="s">
        <v>285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0" customFormat="true" ht="75.95" hidden="false" customHeight="true" outlineLevel="0" collapsed="false">
      <c r="A57" s="119"/>
      <c r="C57" s="121"/>
      <c r="F57" s="121"/>
      <c r="G57" s="121"/>
      <c r="H57" s="121"/>
      <c r="I57" s="121"/>
      <c r="J57" s="121"/>
      <c r="K57" s="121"/>
      <c r="L57" s="121"/>
      <c r="M57" s="121"/>
      <c r="N57" s="121"/>
      <c r="O57" s="122"/>
    </row>
    <row r="58" s="73" customFormat="true" ht="75.95" hidden="false" customHeight="true" outlineLevel="0" collapsed="false">
      <c r="A58" s="102" t="s">
        <v>286</v>
      </c>
      <c r="B58" s="72"/>
      <c r="C58" s="123"/>
      <c r="E58" s="76"/>
      <c r="F58" s="124" t="s">
        <v>287</v>
      </c>
      <c r="G58" s="124"/>
      <c r="H58" s="125"/>
      <c r="I58" s="124"/>
      <c r="J58" s="124"/>
      <c r="K58" s="82"/>
      <c r="L58" s="126"/>
      <c r="M58" s="127"/>
      <c r="N58" s="127"/>
      <c r="O58" s="122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8" customFormat="true" ht="75.95" hidden="false" customHeight="true" outlineLevel="0" collapsed="false">
      <c r="A59" s="128" t="s">
        <v>135</v>
      </c>
      <c r="B59" s="108" t="s">
        <v>136</v>
      </c>
      <c r="C59" s="108"/>
      <c r="D59" s="129"/>
      <c r="E59" s="89" t="s">
        <v>137</v>
      </c>
      <c r="F59" s="130" t="s">
        <v>288</v>
      </c>
      <c r="G59" s="110" t="s">
        <v>10</v>
      </c>
      <c r="H59" s="131" t="s">
        <v>11</v>
      </c>
      <c r="I59" s="110" t="s">
        <v>12</v>
      </c>
      <c r="J59" s="110" t="s">
        <v>13</v>
      </c>
      <c r="K59" s="110" t="s">
        <v>14</v>
      </c>
      <c r="L59" s="130" t="s">
        <v>15</v>
      </c>
      <c r="M59" s="86" t="s">
        <v>143</v>
      </c>
      <c r="N59" s="132" t="s">
        <v>17</v>
      </c>
      <c r="O59" s="112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8" customFormat="true" ht="75.95" hidden="false" customHeight="true" outlineLevel="0" collapsed="false">
      <c r="A60" s="115" t="s">
        <v>289</v>
      </c>
      <c r="B60" s="62" t="s">
        <v>290</v>
      </c>
      <c r="C60" s="62"/>
      <c r="D60" s="65"/>
      <c r="E60" s="64" t="s">
        <v>291</v>
      </c>
      <c r="F60" s="67" t="s">
        <v>292</v>
      </c>
      <c r="G60" s="116" t="s">
        <v>262</v>
      </c>
      <c r="H60" s="117" t="n">
        <v>51</v>
      </c>
      <c r="I60" s="64" t="n">
        <v>3</v>
      </c>
      <c r="J60" s="64" t="s">
        <v>293</v>
      </c>
      <c r="K60" s="64" t="n">
        <v>0</v>
      </c>
      <c r="L60" s="67" t="n">
        <v>840</v>
      </c>
      <c r="M60" s="61"/>
      <c r="N60" s="68" t="s">
        <v>192</v>
      </c>
      <c r="O60" s="69" t="s">
        <v>294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8" customFormat="true" ht="75.95" hidden="false" customHeight="true" outlineLevel="0" collapsed="false">
      <c r="A61" s="115" t="s">
        <v>295</v>
      </c>
      <c r="B61" s="62" t="s">
        <v>296</v>
      </c>
      <c r="C61" s="62"/>
      <c r="D61" s="65"/>
      <c r="E61" s="64" t="s">
        <v>297</v>
      </c>
      <c r="F61" s="67" t="s">
        <v>298</v>
      </c>
      <c r="G61" s="116" t="s">
        <v>299</v>
      </c>
      <c r="H61" s="117" t="n">
        <v>39</v>
      </c>
      <c r="I61" s="64" t="n">
        <v>4.8</v>
      </c>
      <c r="J61" s="64" t="s">
        <v>300</v>
      </c>
      <c r="K61" s="64" t="n">
        <v>0</v>
      </c>
      <c r="L61" s="67" t="n">
        <v>390</v>
      </c>
      <c r="M61" s="61"/>
      <c r="N61" s="68" t="s">
        <v>192</v>
      </c>
      <c r="O61" s="69" t="s">
        <v>294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8" customFormat="true" ht="75.95" hidden="false" customHeight="true" outlineLevel="0" collapsed="false">
      <c r="A62" s="115" t="s">
        <v>301</v>
      </c>
      <c r="B62" s="62" t="s">
        <v>302</v>
      </c>
      <c r="C62" s="62"/>
      <c r="D62" s="65"/>
      <c r="E62" s="64" t="s">
        <v>303</v>
      </c>
      <c r="F62" s="67" t="s">
        <v>230</v>
      </c>
      <c r="G62" s="116" t="s">
        <v>262</v>
      </c>
      <c r="H62" s="117" t="n">
        <v>28</v>
      </c>
      <c r="I62" s="64" t="n">
        <v>2</v>
      </c>
      <c r="J62" s="64" t="s">
        <v>304</v>
      </c>
      <c r="K62" s="64" t="n">
        <v>0</v>
      </c>
      <c r="L62" s="67" t="n">
        <v>0</v>
      </c>
      <c r="M62" s="61"/>
      <c r="N62" s="68" t="s">
        <v>127</v>
      </c>
      <c r="O62" s="69" t="s">
        <v>305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8" customFormat="true" ht="75.95" hidden="false" customHeight="true" outlineLevel="0" collapsed="false">
      <c r="A63" s="115" t="s">
        <v>306</v>
      </c>
      <c r="B63" s="62" t="s">
        <v>307</v>
      </c>
      <c r="C63" s="62"/>
      <c r="D63" s="65"/>
      <c r="E63" s="64" t="n">
        <v>10082</v>
      </c>
      <c r="F63" s="67" t="s">
        <v>230</v>
      </c>
      <c r="G63" s="116" t="s">
        <v>262</v>
      </c>
      <c r="H63" s="117" t="n">
        <v>31</v>
      </c>
      <c r="I63" s="64" t="n">
        <v>2</v>
      </c>
      <c r="J63" s="64" t="s">
        <v>304</v>
      </c>
      <c r="K63" s="64" t="n">
        <v>0</v>
      </c>
      <c r="L63" s="67" t="n">
        <v>0</v>
      </c>
      <c r="M63" s="61"/>
      <c r="N63" s="68" t="s">
        <v>127</v>
      </c>
      <c r="O63" s="69" t="s">
        <v>305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75.95" hidden="false" customHeight="true" outlineLevel="0" collapsed="false">
      <c r="A64" s="52" t="s">
        <v>308</v>
      </c>
      <c r="B64" s="53" t="s">
        <v>309</v>
      </c>
      <c r="C64" s="53"/>
      <c r="D64" s="54"/>
      <c r="E64" s="55" t="s">
        <v>310</v>
      </c>
      <c r="F64" s="55" t="s">
        <v>311</v>
      </c>
      <c r="G64" s="56" t="s">
        <v>149</v>
      </c>
      <c r="H64" s="57" t="n">
        <v>92</v>
      </c>
      <c r="I64" s="55" t="n">
        <v>5</v>
      </c>
      <c r="J64" s="55" t="s">
        <v>312</v>
      </c>
      <c r="K64" s="55" t="n">
        <v>35</v>
      </c>
      <c r="L64" s="58" t="n">
        <v>70</v>
      </c>
      <c r="M64" s="52"/>
      <c r="N64" s="133" t="s">
        <v>199</v>
      </c>
      <c r="O64" s="60" t="s">
        <v>313</v>
      </c>
    </row>
    <row r="65" s="118" customFormat="true" ht="75.95" hidden="false" customHeight="true" outlineLevel="0" collapsed="false">
      <c r="A65" s="115" t="s">
        <v>314</v>
      </c>
      <c r="B65" s="62" t="s">
        <v>315</v>
      </c>
      <c r="C65" s="62"/>
      <c r="D65" s="65"/>
      <c r="E65" s="64" t="s">
        <v>316</v>
      </c>
      <c r="F65" s="67" t="s">
        <v>317</v>
      </c>
      <c r="G65" s="116" t="s">
        <v>262</v>
      </c>
      <c r="H65" s="117" t="n">
        <v>23</v>
      </c>
      <c r="I65" s="64" t="n">
        <v>2</v>
      </c>
      <c r="J65" s="64" t="s">
        <v>318</v>
      </c>
      <c r="K65" s="64" t="n">
        <v>0</v>
      </c>
      <c r="L65" s="67" t="n">
        <v>0</v>
      </c>
      <c r="M65" s="61"/>
      <c r="N65" s="68" t="s">
        <v>151</v>
      </c>
      <c r="O65" s="69" t="s">
        <v>319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44" customFormat="true" ht="75.95" hidden="false" customHeight="true" outlineLevel="0" collapsed="false">
      <c r="A66" s="134"/>
      <c r="B66" s="135"/>
      <c r="C66" s="135"/>
      <c r="D66" s="136"/>
      <c r="E66" s="137"/>
      <c r="F66" s="138"/>
      <c r="G66" s="139"/>
      <c r="H66" s="140"/>
      <c r="I66" s="137"/>
      <c r="J66" s="137"/>
      <c r="K66" s="137"/>
      <c r="L66" s="138"/>
      <c r="M66" s="141"/>
      <c r="N66" s="142"/>
      <c r="O66" s="143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</row>
    <row r="67" s="148" customFormat="true" ht="75.95" hidden="false" customHeight="true" outlineLevel="0" collapsed="false">
      <c r="A67" s="145" t="s">
        <v>320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</row>
    <row r="68" s="149" customFormat="true" ht="75.95" hidden="false" customHeight="true" outlineLevel="0" collapsed="false">
      <c r="A68" s="149" t="s">
        <v>321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49" customFormat="true" ht="75.95" hidden="false" customHeight="true" outlineLevel="0" collapsed="false">
      <c r="A69" s="149" t="s">
        <v>322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</row>
    <row r="70" s="149" customFormat="true" ht="75.95" hidden="false" customHeight="true" outlineLevel="0" collapsed="false"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155" customFormat="true" ht="75.95" hidden="false" customHeight="true" outlineLevel="0" collapsed="false">
      <c r="A71" s="152" t="s">
        <v>323</v>
      </c>
      <c r="B71" s="152"/>
      <c r="C71" s="152"/>
      <c r="D71" s="152"/>
      <c r="E71" s="152"/>
      <c r="F71" s="152"/>
      <c r="G71" s="153"/>
      <c r="H71" s="153"/>
      <c r="I71" s="153"/>
      <c r="J71" s="153"/>
      <c r="K71" s="153"/>
      <c r="L71" s="153"/>
      <c r="M71" s="153"/>
      <c r="N71" s="153"/>
      <c r="O71" s="154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</row>
    <row r="72" s="73" customFormat="true" ht="75.95" hidden="false" customHeight="true" outlineLevel="0" collapsed="false">
      <c r="A72" s="73" t="s">
        <v>324</v>
      </c>
      <c r="O72" s="156"/>
    </row>
    <row r="73" s="73" customFormat="true" ht="75.95" hidden="false" customHeight="true" outlineLevel="0" collapsed="false">
      <c r="A73" s="71"/>
      <c r="O73" s="156"/>
    </row>
    <row r="74" s="159" customFormat="true" ht="75.95" hidden="false" customHeight="true" outlineLevel="0" collapsed="false">
      <c r="A74" s="152" t="s">
        <v>325</v>
      </c>
      <c r="B74" s="152"/>
      <c r="C74" s="152"/>
      <c r="D74" s="152"/>
      <c r="E74" s="152"/>
      <c r="F74" s="152"/>
      <c r="G74" s="157"/>
      <c r="H74" s="157"/>
      <c r="I74" s="157"/>
      <c r="J74" s="157"/>
      <c r="K74" s="157"/>
      <c r="L74" s="157"/>
      <c r="M74" s="157"/>
      <c r="N74" s="157"/>
      <c r="O74" s="158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</row>
    <row r="75" s="73" customFormat="true" ht="75.95" hidden="false" customHeight="true" outlineLevel="0" collapsed="false">
      <c r="A75" s="71" t="s">
        <v>326</v>
      </c>
      <c r="O75" s="156"/>
    </row>
    <row r="76" s="73" customFormat="true" ht="75.95" hidden="false" customHeight="true" outlineLevel="0" collapsed="false">
      <c r="A76" s="71" t="s">
        <v>327</v>
      </c>
      <c r="O76" s="156"/>
    </row>
    <row r="77" s="73" customFormat="true" ht="75.95" hidden="false" customHeight="true" outlineLevel="0" collapsed="false">
      <c r="A77" s="71"/>
      <c r="O77" s="156"/>
    </row>
    <row r="78" s="157" customFormat="true" ht="75.95" hidden="false" customHeight="true" outlineLevel="0" collapsed="false">
      <c r="A78" s="152" t="s">
        <v>328</v>
      </c>
      <c r="B78" s="152"/>
      <c r="C78" s="152"/>
      <c r="O78" s="158"/>
    </row>
    <row r="79" s="73" customFormat="true" ht="75.95" hidden="false" customHeight="true" outlineLevel="0" collapsed="false">
      <c r="A79" s="73" t="s">
        <v>329</v>
      </c>
      <c r="O79" s="156"/>
    </row>
    <row r="80" s="73" customFormat="true" ht="75.95" hidden="false" customHeight="true" outlineLevel="0" collapsed="false">
      <c r="A80" s="73" t="s">
        <v>330</v>
      </c>
      <c r="O80" s="156"/>
    </row>
    <row r="81" s="73" customFormat="true" ht="75.95" hidden="false" customHeight="true" outlineLevel="0" collapsed="false">
      <c r="A81" s="71"/>
      <c r="O81" s="156"/>
    </row>
    <row r="82" s="162" customFormat="true" ht="75.95" hidden="false" customHeight="true" outlineLevel="0" collapsed="false">
      <c r="A82" s="160" t="s">
        <v>331</v>
      </c>
      <c r="B82" s="160"/>
      <c r="C82" s="160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6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1" customFormat="true" ht="75.95" hidden="false" customHeight="true" outlineLevel="0" collapsed="false">
      <c r="A83" s="99" t="s">
        <v>332</v>
      </c>
      <c r="O83" s="161"/>
    </row>
    <row r="84" s="81" customFormat="true" ht="75.95" hidden="false" customHeight="true" outlineLevel="0" collapsed="false">
      <c r="A84" s="99"/>
      <c r="O84" s="161"/>
    </row>
    <row r="85" s="157" customFormat="true" ht="75.95" hidden="false" customHeight="true" outlineLevel="0" collapsed="false">
      <c r="A85" s="163" t="s">
        <v>333</v>
      </c>
      <c r="B85" s="163"/>
      <c r="C85" s="163"/>
      <c r="O85" s="158"/>
    </row>
    <row r="86" s="81" customFormat="true" ht="75.95" hidden="false" customHeight="true" outlineLevel="0" collapsed="false">
      <c r="A86" s="99" t="s">
        <v>334</v>
      </c>
      <c r="O86" s="161"/>
    </row>
    <row r="87" s="81" customFormat="true" ht="75.95" hidden="false" customHeight="true" outlineLevel="0" collapsed="false">
      <c r="A87" s="99" t="s">
        <v>335</v>
      </c>
      <c r="O87" s="161"/>
    </row>
    <row r="88" s="81" customFormat="true" ht="75.95" hidden="false" customHeight="true" outlineLevel="0" collapsed="false">
      <c r="A88" s="99" t="s">
        <v>336</v>
      </c>
      <c r="O88" s="161"/>
    </row>
    <row r="89" s="171" customFormat="true" ht="75.95" hidden="false" customHeight="true" outlineLevel="0" collapsed="false">
      <c r="A89" s="164"/>
      <c r="B89" s="165"/>
      <c r="C89" s="165"/>
      <c r="D89" s="165"/>
      <c r="E89" s="165"/>
      <c r="F89" s="165"/>
      <c r="G89" s="166"/>
      <c r="H89" s="167"/>
      <c r="I89" s="166"/>
      <c r="J89" s="168"/>
      <c r="K89" s="166"/>
      <c r="L89" s="169"/>
      <c r="M89" s="166"/>
      <c r="N89" s="166"/>
      <c r="O89" s="170"/>
    </row>
    <row r="90" s="171" customFormat="true" ht="75" hidden="tru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75" hidden="tru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75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71" customFormat="true" ht="80.1" hidden="false" customHeight="true" outlineLevel="0" collapsed="false">
      <c r="A95" s="73"/>
      <c r="B95" s="172"/>
      <c r="C95" s="172"/>
      <c r="D95" s="172"/>
      <c r="E95" s="172"/>
      <c r="F95" s="172"/>
      <c r="G95" s="172"/>
      <c r="H95" s="173"/>
      <c r="I95" s="172"/>
      <c r="J95" s="76"/>
      <c r="K95" s="172"/>
      <c r="L95" s="174"/>
      <c r="M95" s="172"/>
      <c r="N95" s="172"/>
      <c r="O95" s="175"/>
    </row>
    <row r="96" s="171" customFormat="true" ht="80.1" hidden="false" customHeight="true" outlineLevel="0" collapsed="false">
      <c r="A96" s="73"/>
      <c r="B96" s="172"/>
      <c r="C96" s="172"/>
      <c r="D96" s="172"/>
      <c r="E96" s="172"/>
      <c r="F96" s="172"/>
      <c r="G96" s="172"/>
      <c r="H96" s="173"/>
      <c r="I96" s="172"/>
      <c r="J96" s="76"/>
      <c r="K96" s="172"/>
      <c r="L96" s="174"/>
      <c r="M96" s="172"/>
      <c r="N96" s="172"/>
      <c r="O96" s="175"/>
    </row>
    <row r="97" s="181" customFormat="true" ht="80.1" hidden="false" customHeight="true" outlineLevel="0" collapsed="false">
      <c r="A97" s="98"/>
      <c r="B97" s="176"/>
      <c r="C97" s="176"/>
      <c r="D97" s="176"/>
      <c r="E97" s="176"/>
      <c r="F97" s="176"/>
      <c r="G97" s="176"/>
      <c r="H97" s="177"/>
      <c r="I97" s="176"/>
      <c r="J97" s="178"/>
      <c r="K97" s="176"/>
      <c r="L97" s="179"/>
      <c r="M97" s="176"/>
      <c r="N97" s="176"/>
      <c r="O97" s="180"/>
    </row>
    <row r="98" s="181" customFormat="true" ht="80.1" hidden="false" customHeight="true" outlineLevel="0" collapsed="false">
      <c r="A98" s="98"/>
      <c r="B98" s="176"/>
      <c r="C98" s="176"/>
      <c r="D98" s="176"/>
      <c r="E98" s="176"/>
      <c r="F98" s="176"/>
      <c r="G98" s="176"/>
      <c r="H98" s="177"/>
      <c r="I98" s="176"/>
      <c r="J98" s="178"/>
      <c r="K98" s="176"/>
      <c r="L98" s="179"/>
      <c r="M98" s="176"/>
      <c r="N98" s="176"/>
      <c r="O98" s="180"/>
    </row>
    <row r="99" customFormat="false" ht="80.1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80.1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90" hidden="false" customHeight="tru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6"/>
      <c r="K523" s="183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H524" s="185"/>
      <c r="I524" s="183"/>
      <c r="J524" s="186"/>
      <c r="L524" s="187"/>
      <c r="M524" s="183"/>
      <c r="N524" s="183"/>
      <c r="O524" s="188"/>
      <c r="R524" s="10"/>
      <c r="S524" s="10"/>
    </row>
    <row r="525" customFormat="false" ht="72" hidden="false" customHeight="false" outlineLevel="0" collapsed="false">
      <c r="A525" s="182"/>
      <c r="G525" s="186"/>
      <c r="L525" s="187"/>
      <c r="M525" s="183"/>
      <c r="N525" s="183"/>
      <c r="O525" s="188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3"/>
      <c r="O526" s="188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A71:F71"/>
    <mergeCell ref="A74:F74"/>
    <mergeCell ref="A78:C78"/>
    <mergeCell ref="A82:C82"/>
    <mergeCell ref="A85:C8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30T08:44:55Z</cp:lastPrinted>
  <dcterms:modified xsi:type="dcterms:W3CDTF">2017-03-30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